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_xlnm.Print_Titles" vbProcedure="false">附件!$1:$5</definedName>
    <definedName function="false" hidden="false" localSheetId="0" name="Excel_BuiltIn__FilterDatabase" vbProcedure="false">附件!$A$1:$C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87">
  <si>
    <t xml:space="preserve">附件</t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中央财政专项扶贫资金
（扶贫发展支出方向）分配意见表</t>
    </r>
  </si>
  <si>
    <t xml:space="preserve">金额单位：万元</t>
  </si>
  <si>
    <t xml:space="preserve">单位编码</t>
  </si>
  <si>
    <t xml:space="preserve">市县</t>
  </si>
  <si>
    <t xml:space="preserve">金额</t>
  </si>
  <si>
    <t xml:space="preserve">合计</t>
  </si>
  <si>
    <t xml:space="preserve">    001101</t>
  </si>
  <si>
    <t xml:space="preserve">    哈尔滨市合计</t>
  </si>
  <si>
    <t xml:space="preserve">001101001</t>
  </si>
  <si>
    <t xml:space="preserve">      哈尔滨市财政局</t>
  </si>
  <si>
    <t xml:space="preserve">其中：呼兰区</t>
  </si>
  <si>
    <t xml:space="preserve">      阿城区</t>
  </si>
  <si>
    <t xml:space="preserve">      双城区</t>
  </si>
  <si>
    <t xml:space="preserve">001101003</t>
  </si>
  <si>
    <t xml:space="preserve">      宾县财政局</t>
  </si>
  <si>
    <t xml:space="preserve">001101004</t>
  </si>
  <si>
    <t xml:space="preserve">      方正县财政局</t>
  </si>
  <si>
    <t xml:space="preserve">001101005</t>
  </si>
  <si>
    <t xml:space="preserve">      依兰县财政局</t>
  </si>
  <si>
    <t xml:space="preserve">001101006</t>
  </si>
  <si>
    <t xml:space="preserve">      巴彦县财政局</t>
  </si>
  <si>
    <t xml:space="preserve">001101007</t>
  </si>
  <si>
    <t xml:space="preserve">      木兰县财政局</t>
  </si>
  <si>
    <t xml:space="preserve">001101008</t>
  </si>
  <si>
    <t xml:space="preserve">      通河县财政局</t>
  </si>
  <si>
    <t xml:space="preserve">001101009</t>
  </si>
  <si>
    <t xml:space="preserve">      延寿县财政局</t>
  </si>
  <si>
    <t xml:space="preserve">001101011</t>
  </si>
  <si>
    <t xml:space="preserve">      五常市财政局</t>
  </si>
  <si>
    <t xml:space="preserve">001101012</t>
  </si>
  <si>
    <t xml:space="preserve">      尚志市财政局</t>
  </si>
  <si>
    <t xml:space="preserve">    001102</t>
  </si>
  <si>
    <t xml:space="preserve">    齐齐哈尔市合计</t>
  </si>
  <si>
    <t xml:space="preserve">001102002</t>
  </si>
  <si>
    <t xml:space="preserve">      龙江县财政局</t>
  </si>
  <si>
    <t xml:space="preserve">001102003</t>
  </si>
  <si>
    <t xml:space="preserve">      讷河市财政局</t>
  </si>
  <si>
    <t xml:space="preserve">001102004</t>
  </si>
  <si>
    <t xml:space="preserve">      依安县财政局</t>
  </si>
  <si>
    <t xml:space="preserve">001102005</t>
  </si>
  <si>
    <t xml:space="preserve">      泰来县财政局</t>
  </si>
  <si>
    <t xml:space="preserve">001102006</t>
  </si>
  <si>
    <t xml:space="preserve">      甘南县财政局</t>
  </si>
  <si>
    <t xml:space="preserve">001102007</t>
  </si>
  <si>
    <t xml:space="preserve">      富裕县财政局</t>
  </si>
  <si>
    <t xml:space="preserve">001102008</t>
  </si>
  <si>
    <t xml:space="preserve">      克山县财政局</t>
  </si>
  <si>
    <t xml:space="preserve">001102009</t>
  </si>
  <si>
    <t xml:space="preserve">      克东县财政局</t>
  </si>
  <si>
    <t xml:space="preserve">001102010</t>
  </si>
  <si>
    <t xml:space="preserve">      拜泉县财政局</t>
  </si>
  <si>
    <t xml:space="preserve">001102011</t>
  </si>
  <si>
    <t xml:space="preserve">齐齐哈尔市梅里斯区财政局</t>
  </si>
  <si>
    <t xml:space="preserve">001103</t>
  </si>
  <si>
    <t xml:space="preserve">    牡丹江市合计</t>
  </si>
  <si>
    <t xml:space="preserve">001103001</t>
  </si>
  <si>
    <t xml:space="preserve">      牡丹江市财政局</t>
  </si>
  <si>
    <t xml:space="preserve">其中：阳明区</t>
  </si>
  <si>
    <t xml:space="preserve">001103002</t>
  </si>
  <si>
    <t xml:space="preserve">      林口县财政局</t>
  </si>
  <si>
    <t xml:space="preserve">001103003</t>
  </si>
  <si>
    <t xml:space="preserve">      穆棱市财政局</t>
  </si>
  <si>
    <t xml:space="preserve">001103004</t>
  </si>
  <si>
    <t xml:space="preserve">      东宁市财政局</t>
  </si>
  <si>
    <t xml:space="preserve">001103005</t>
  </si>
  <si>
    <t xml:space="preserve">      宁安市财政局</t>
  </si>
  <si>
    <t xml:space="preserve">001103006</t>
  </si>
  <si>
    <t xml:space="preserve">      海林市财政局</t>
  </si>
  <si>
    <t xml:space="preserve">001104</t>
  </si>
  <si>
    <t xml:space="preserve">    佳木斯市合计</t>
  </si>
  <si>
    <t xml:space="preserve">001104001</t>
  </si>
  <si>
    <t xml:space="preserve">      佳木斯市财政局</t>
  </si>
  <si>
    <t xml:space="preserve">其中：郊区</t>
  </si>
  <si>
    <t xml:space="preserve">001104002</t>
  </si>
  <si>
    <t xml:space="preserve">      桦南县财政局</t>
  </si>
  <si>
    <t xml:space="preserve">001104003</t>
  </si>
  <si>
    <t xml:space="preserve">      桦川县财政局</t>
  </si>
  <si>
    <t xml:space="preserve">001104004</t>
  </si>
  <si>
    <t xml:space="preserve">      汤原县财政局</t>
  </si>
  <si>
    <t xml:space="preserve">001104006</t>
  </si>
  <si>
    <t xml:space="preserve">      富锦市财政局</t>
  </si>
  <si>
    <t xml:space="preserve">001104007</t>
  </si>
  <si>
    <t xml:space="preserve">      同江市财政局</t>
  </si>
  <si>
    <t xml:space="preserve">001104008</t>
  </si>
  <si>
    <t xml:space="preserve">      抚远市财政局</t>
  </si>
  <si>
    <t xml:space="preserve">001105</t>
  </si>
  <si>
    <t xml:space="preserve">    鸡西市合计</t>
  </si>
  <si>
    <t xml:space="preserve">001105002</t>
  </si>
  <si>
    <t xml:space="preserve">      鸡东县财政局</t>
  </si>
  <si>
    <t xml:space="preserve">001105003</t>
  </si>
  <si>
    <t xml:space="preserve">      密山市财政局</t>
  </si>
  <si>
    <t xml:space="preserve">001105004</t>
  </si>
  <si>
    <t xml:space="preserve">      虎林市财政局</t>
  </si>
  <si>
    <t xml:space="preserve">001106</t>
  </si>
  <si>
    <t xml:space="preserve">    鹤岗市合计</t>
  </si>
  <si>
    <t xml:space="preserve">001106002</t>
  </si>
  <si>
    <t xml:space="preserve">      萝北县财政局</t>
  </si>
  <si>
    <t xml:space="preserve">001106003</t>
  </si>
  <si>
    <t xml:space="preserve">      绥滨县财政局</t>
  </si>
  <si>
    <t xml:space="preserve">001107</t>
  </si>
  <si>
    <t xml:space="preserve">    双鸭山市合计</t>
  </si>
  <si>
    <t xml:space="preserve">001107002</t>
  </si>
  <si>
    <t xml:space="preserve">      集贤县财政局</t>
  </si>
  <si>
    <t xml:space="preserve">001107003</t>
  </si>
  <si>
    <t xml:space="preserve">      宝清县财政局</t>
  </si>
  <si>
    <t xml:space="preserve">001107004</t>
  </si>
  <si>
    <t xml:space="preserve">      友谊县财政局</t>
  </si>
  <si>
    <t xml:space="preserve">001107005</t>
  </si>
  <si>
    <t xml:space="preserve">      饶河县财政局</t>
  </si>
  <si>
    <t xml:space="preserve">001108</t>
  </si>
  <si>
    <t xml:space="preserve">    七台河市合计</t>
  </si>
  <si>
    <t xml:space="preserve">001108002</t>
  </si>
  <si>
    <t xml:space="preserve">      勃利县财政局</t>
  </si>
  <si>
    <t xml:space="preserve">001109</t>
  </si>
  <si>
    <t xml:space="preserve">    黑河市合计</t>
  </si>
  <si>
    <t xml:space="preserve">001109001</t>
  </si>
  <si>
    <t xml:space="preserve">      黑河市财政局</t>
  </si>
  <si>
    <t xml:space="preserve">      其中：五大连池风景区</t>
  </si>
  <si>
    <t xml:space="preserve">001109002</t>
  </si>
  <si>
    <t xml:space="preserve">      北安市财政局</t>
  </si>
  <si>
    <t xml:space="preserve">001109003</t>
  </si>
  <si>
    <t xml:space="preserve">      嫩江市财政局</t>
  </si>
  <si>
    <t xml:space="preserve">001109004</t>
  </si>
  <si>
    <t xml:space="preserve">      五大连池市财政局</t>
  </si>
  <si>
    <t xml:space="preserve">001109005</t>
  </si>
  <si>
    <t xml:space="preserve">      逊克县财政局</t>
  </si>
  <si>
    <t xml:space="preserve">001109006</t>
  </si>
  <si>
    <t xml:space="preserve">      孙吴县财政局</t>
  </si>
  <si>
    <t xml:space="preserve">001109007</t>
  </si>
  <si>
    <t xml:space="preserve">      黑河市爱辉区财政局</t>
  </si>
  <si>
    <t xml:space="preserve">001110</t>
  </si>
  <si>
    <t xml:space="preserve">    伊春市合计</t>
  </si>
  <si>
    <t xml:space="preserve">001110001</t>
  </si>
  <si>
    <t xml:space="preserve">      伊春市财政局</t>
  </si>
  <si>
    <t xml:space="preserve">其中：南岔县</t>
  </si>
  <si>
    <t xml:space="preserve">       大箐山县</t>
  </si>
  <si>
    <t xml:space="preserve">001110002</t>
  </si>
  <si>
    <t xml:space="preserve">      铁力市财政局</t>
  </si>
  <si>
    <t xml:space="preserve">001110003</t>
  </si>
  <si>
    <t xml:space="preserve">      嘉荫县财政局</t>
  </si>
  <si>
    <t xml:space="preserve">001111</t>
  </si>
  <si>
    <t xml:space="preserve">    大庆市合计</t>
  </si>
  <si>
    <t xml:space="preserve">001111001</t>
  </si>
  <si>
    <t xml:space="preserve">      大庆市财政局</t>
  </si>
  <si>
    <t xml:space="preserve">其中：大同区</t>
  </si>
  <si>
    <t xml:space="preserve">001111002</t>
  </si>
  <si>
    <t xml:space="preserve">      林甸县财政局</t>
  </si>
  <si>
    <t xml:space="preserve">001111003</t>
  </si>
  <si>
    <t xml:space="preserve">      肇州县财政局</t>
  </si>
  <si>
    <t xml:space="preserve">001111004</t>
  </si>
  <si>
    <t xml:space="preserve">      肇源县财政局</t>
  </si>
  <si>
    <t xml:space="preserve">001111005</t>
  </si>
  <si>
    <t xml:space="preserve">      杜蒙县财政局</t>
  </si>
  <si>
    <t xml:space="preserve">001112</t>
  </si>
  <si>
    <t xml:space="preserve">    大兴安岭行署合计</t>
  </si>
  <si>
    <t xml:space="preserve">001112002</t>
  </si>
  <si>
    <t xml:space="preserve">      加格达奇区财政局</t>
  </si>
  <si>
    <t xml:space="preserve">001112003</t>
  </si>
  <si>
    <t xml:space="preserve">      呼玛县财政局</t>
  </si>
  <si>
    <t xml:space="preserve">001112004</t>
  </si>
  <si>
    <t xml:space="preserve">      塔河县财政局</t>
  </si>
  <si>
    <t xml:space="preserve">001112006</t>
  </si>
  <si>
    <t xml:space="preserve">      漠河市财政局</t>
  </si>
  <si>
    <t xml:space="preserve">001113</t>
  </si>
  <si>
    <t xml:space="preserve">    绥化市合计</t>
  </si>
  <si>
    <t xml:space="preserve">001113001</t>
  </si>
  <si>
    <t xml:space="preserve">      绥化市财政局</t>
  </si>
  <si>
    <t xml:space="preserve">其中：北林区</t>
  </si>
  <si>
    <t xml:space="preserve">001113002</t>
  </si>
  <si>
    <t xml:space="preserve">      安达市财政局</t>
  </si>
  <si>
    <t xml:space="preserve">001113003</t>
  </si>
  <si>
    <t xml:space="preserve">      肇东市财政局</t>
  </si>
  <si>
    <t xml:space="preserve">001113004</t>
  </si>
  <si>
    <t xml:space="preserve">      兰西县财政局</t>
  </si>
  <si>
    <t xml:space="preserve">001113005</t>
  </si>
  <si>
    <t xml:space="preserve">      青冈县财政局</t>
  </si>
  <si>
    <t xml:space="preserve">001113006</t>
  </si>
  <si>
    <t xml:space="preserve">      明水县财政局</t>
  </si>
  <si>
    <t xml:space="preserve">001113007</t>
  </si>
  <si>
    <t xml:space="preserve">      海伦市财政局</t>
  </si>
  <si>
    <t xml:space="preserve">001113008</t>
  </si>
  <si>
    <t xml:space="preserve">      望奎县财政局</t>
  </si>
  <si>
    <t xml:space="preserve">001113009</t>
  </si>
  <si>
    <t xml:space="preserve">      绥棱县财政局</t>
  </si>
  <si>
    <t xml:space="preserve">001113010</t>
  </si>
  <si>
    <t xml:space="preserve">      庆安县财政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.75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0"/>
      <name val="Arial"/>
      <family val="2"/>
    </font>
    <font>
      <sz val="12"/>
      <color rgb="FF000000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7" activeCellId="0" sqref="G7"/>
    </sheetView>
  </sheetViews>
  <sheetFormatPr defaultColWidth="10.328125" defaultRowHeight="27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34.55"/>
    <col collapsed="false" customWidth="true" hidden="false" outlineLevel="0" max="3" min="3" style="2" width="18.55"/>
    <col collapsed="false" customWidth="false" hidden="false" outlineLevel="0" max="257" min="4" style="1" width="10.32"/>
  </cols>
  <sheetData>
    <row r="1" customFormat="false" ht="18.75" hidden="false" customHeight="true" outlineLevel="0" collapsed="false">
      <c r="A1" s="3" t="s">
        <v>0</v>
      </c>
      <c r="B1" s="4"/>
      <c r="C1" s="5"/>
    </row>
    <row r="2" customFormat="false" ht="57" hidden="false" customHeight="true" outlineLevel="0" collapsed="false">
      <c r="A2" s="6" t="s">
        <v>1</v>
      </c>
      <c r="B2" s="6"/>
      <c r="C2" s="6"/>
      <c r="G2" s="7"/>
    </row>
    <row r="3" s="10" customFormat="true" ht="27" hidden="false" customHeight="true" outlineLevel="0" collapsed="false">
      <c r="A3" s="8"/>
      <c r="B3" s="8"/>
      <c r="C3" s="9" t="s">
        <v>2</v>
      </c>
    </row>
    <row r="4" customFormat="false" ht="12" hidden="false" customHeight="true" outlineLevel="0" collapsed="false">
      <c r="A4" s="11" t="s">
        <v>3</v>
      </c>
      <c r="B4" s="11" t="s">
        <v>4</v>
      </c>
      <c r="C4" s="12" t="s">
        <v>5</v>
      </c>
    </row>
    <row r="5" customFormat="false" ht="12" hidden="false" customHeight="true" outlineLevel="0" collapsed="false">
      <c r="A5" s="11"/>
      <c r="B5" s="11"/>
      <c r="C5" s="12"/>
    </row>
    <row r="6" customFormat="false" ht="24.75" hidden="false" customHeight="true" outlineLevel="0" collapsed="false">
      <c r="A6" s="13"/>
      <c r="B6" s="11" t="s">
        <v>6</v>
      </c>
      <c r="C6" s="14" t="n">
        <f aca="false">C7+C21+C32+C40+C49+C53+C56+C61+C63+C72+C78+C85+C90</f>
        <v>19364</v>
      </c>
    </row>
    <row r="7" s="17" customFormat="true" ht="24.75" hidden="false" customHeight="true" outlineLevel="0" collapsed="false">
      <c r="A7" s="15" t="s">
        <v>7</v>
      </c>
      <c r="B7" s="16" t="s">
        <v>8</v>
      </c>
      <c r="C7" s="14" t="n">
        <f aca="false">C8++C12+C13+C14+C15+C16+C17+C18+C19+C20</f>
        <v>3339</v>
      </c>
    </row>
    <row r="8" customFormat="false" ht="24.75" hidden="false" customHeight="true" outlineLevel="0" collapsed="false">
      <c r="A8" s="18" t="s">
        <v>9</v>
      </c>
      <c r="B8" s="19" t="s">
        <v>10</v>
      </c>
      <c r="C8" s="20" t="n">
        <f aca="false">C9+C10+C11</f>
        <v>951</v>
      </c>
    </row>
    <row r="9" customFormat="false" ht="24.75" hidden="false" customHeight="true" outlineLevel="0" collapsed="false">
      <c r="A9" s="19"/>
      <c r="B9" s="21" t="s">
        <v>11</v>
      </c>
      <c r="C9" s="22" t="n">
        <v>540</v>
      </c>
    </row>
    <row r="10" customFormat="false" ht="24.75" hidden="false" customHeight="true" outlineLevel="0" collapsed="false">
      <c r="A10" s="19"/>
      <c r="B10" s="21" t="s">
        <v>12</v>
      </c>
      <c r="C10" s="22" t="n">
        <v>104</v>
      </c>
    </row>
    <row r="11" customFormat="false" ht="24.75" hidden="false" customHeight="true" outlineLevel="0" collapsed="false">
      <c r="A11" s="19"/>
      <c r="B11" s="21" t="s">
        <v>13</v>
      </c>
      <c r="C11" s="22" t="n">
        <v>307</v>
      </c>
    </row>
    <row r="12" customFormat="false" ht="24.75" hidden="false" customHeight="true" outlineLevel="0" collapsed="false">
      <c r="A12" s="18" t="s">
        <v>14</v>
      </c>
      <c r="B12" s="19" t="s">
        <v>15</v>
      </c>
      <c r="C12" s="22" t="n">
        <v>311</v>
      </c>
    </row>
    <row r="13" customFormat="false" ht="24.75" hidden="false" customHeight="true" outlineLevel="0" collapsed="false">
      <c r="A13" s="18" t="s">
        <v>16</v>
      </c>
      <c r="B13" s="19" t="s">
        <v>17</v>
      </c>
      <c r="C13" s="22" t="n">
        <v>244</v>
      </c>
    </row>
    <row r="14" customFormat="false" ht="24.75" hidden="false" customHeight="true" outlineLevel="0" collapsed="false">
      <c r="A14" s="18" t="s">
        <v>18</v>
      </c>
      <c r="B14" s="19" t="s">
        <v>19</v>
      </c>
      <c r="C14" s="22" t="n">
        <v>227</v>
      </c>
    </row>
    <row r="15" customFormat="false" ht="24.75" hidden="false" customHeight="true" outlineLevel="0" collapsed="false">
      <c r="A15" s="18" t="s">
        <v>20</v>
      </c>
      <c r="B15" s="19" t="s">
        <v>21</v>
      </c>
      <c r="C15" s="22" t="n">
        <v>311</v>
      </c>
    </row>
    <row r="16" customFormat="false" ht="24.75" hidden="false" customHeight="true" outlineLevel="0" collapsed="false">
      <c r="A16" s="18" t="s">
        <v>22</v>
      </c>
      <c r="B16" s="19" t="s">
        <v>23</v>
      </c>
      <c r="C16" s="22" t="n">
        <v>407</v>
      </c>
    </row>
    <row r="17" customFormat="false" ht="24.75" hidden="false" customHeight="true" outlineLevel="0" collapsed="false">
      <c r="A17" s="18" t="s">
        <v>24</v>
      </c>
      <c r="B17" s="19" t="s">
        <v>25</v>
      </c>
      <c r="C17" s="22" t="n">
        <v>201</v>
      </c>
    </row>
    <row r="18" customFormat="false" ht="24.75" hidden="false" customHeight="true" outlineLevel="0" collapsed="false">
      <c r="A18" s="18" t="s">
        <v>26</v>
      </c>
      <c r="B18" s="19" t="s">
        <v>27</v>
      </c>
      <c r="C18" s="23" t="n">
        <v>229</v>
      </c>
    </row>
    <row r="19" customFormat="false" ht="24.75" hidden="false" customHeight="true" outlineLevel="0" collapsed="false">
      <c r="A19" s="18" t="s">
        <v>28</v>
      </c>
      <c r="B19" s="19" t="s">
        <v>29</v>
      </c>
      <c r="C19" s="22" t="n">
        <v>212</v>
      </c>
    </row>
    <row r="20" customFormat="false" ht="24.75" hidden="false" customHeight="true" outlineLevel="0" collapsed="false">
      <c r="A20" s="18" t="s">
        <v>30</v>
      </c>
      <c r="B20" s="19" t="s">
        <v>31</v>
      </c>
      <c r="C20" s="22" t="n">
        <v>246</v>
      </c>
    </row>
    <row r="21" s="17" customFormat="true" ht="24.75" hidden="false" customHeight="true" outlineLevel="0" collapsed="false">
      <c r="A21" s="15" t="s">
        <v>32</v>
      </c>
      <c r="B21" s="16" t="s">
        <v>33</v>
      </c>
      <c r="C21" s="24" t="n">
        <f aca="false">SUM(C22:C31)</f>
        <v>4118</v>
      </c>
    </row>
    <row r="22" customFormat="false" ht="24.75" hidden="false" customHeight="true" outlineLevel="0" collapsed="false">
      <c r="A22" s="18" t="s">
        <v>34</v>
      </c>
      <c r="B22" s="19" t="s">
        <v>35</v>
      </c>
      <c r="C22" s="23" t="n">
        <v>72</v>
      </c>
    </row>
    <row r="23" customFormat="false" ht="24.75" hidden="false" customHeight="true" outlineLevel="0" collapsed="false">
      <c r="A23" s="18" t="s">
        <v>36</v>
      </c>
      <c r="B23" s="19" t="s">
        <v>37</v>
      </c>
      <c r="C23" s="22" t="n">
        <v>710</v>
      </c>
    </row>
    <row r="24" customFormat="false" ht="24.75" hidden="false" customHeight="true" outlineLevel="0" collapsed="false">
      <c r="A24" s="18" t="s">
        <v>38</v>
      </c>
      <c r="B24" s="19" t="s">
        <v>39</v>
      </c>
      <c r="C24" s="22" t="n">
        <v>944</v>
      </c>
    </row>
    <row r="25" customFormat="false" ht="24.75" hidden="false" customHeight="true" outlineLevel="0" collapsed="false">
      <c r="A25" s="18" t="s">
        <v>40</v>
      </c>
      <c r="B25" s="19" t="s">
        <v>41</v>
      </c>
      <c r="C25" s="23" t="n">
        <v>170</v>
      </c>
    </row>
    <row r="26" customFormat="false" ht="24.75" hidden="false" customHeight="true" outlineLevel="0" collapsed="false">
      <c r="A26" s="18" t="s">
        <v>42</v>
      </c>
      <c r="B26" s="19" t="s">
        <v>43</v>
      </c>
      <c r="C26" s="23" t="n">
        <v>324</v>
      </c>
    </row>
    <row r="27" customFormat="false" ht="24.75" hidden="false" customHeight="true" outlineLevel="0" collapsed="false">
      <c r="A27" s="18" t="s">
        <v>44</v>
      </c>
      <c r="B27" s="19" t="s">
        <v>45</v>
      </c>
      <c r="C27" s="23" t="n">
        <v>207</v>
      </c>
    </row>
    <row r="28" customFormat="false" ht="24.75" hidden="false" customHeight="true" outlineLevel="0" collapsed="false">
      <c r="A28" s="18" t="s">
        <v>46</v>
      </c>
      <c r="B28" s="19" t="s">
        <v>47</v>
      </c>
      <c r="C28" s="22" t="n">
        <v>611</v>
      </c>
    </row>
    <row r="29" customFormat="false" ht="24.75" hidden="false" customHeight="true" outlineLevel="0" collapsed="false">
      <c r="A29" s="18" t="s">
        <v>48</v>
      </c>
      <c r="B29" s="19" t="s">
        <v>49</v>
      </c>
      <c r="C29" s="23" t="n">
        <v>232</v>
      </c>
    </row>
    <row r="30" customFormat="false" ht="24.75" hidden="false" customHeight="true" outlineLevel="0" collapsed="false">
      <c r="A30" s="18" t="s">
        <v>50</v>
      </c>
      <c r="B30" s="19" t="s">
        <v>51</v>
      </c>
      <c r="C30" s="23" t="n">
        <v>493</v>
      </c>
    </row>
    <row r="31" customFormat="false" ht="24.75" hidden="false" customHeight="true" outlineLevel="0" collapsed="false">
      <c r="A31" s="18" t="s">
        <v>52</v>
      </c>
      <c r="B31" s="25" t="s">
        <v>53</v>
      </c>
      <c r="C31" s="22" t="n">
        <v>355</v>
      </c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17" customFormat="true" ht="24.75" hidden="false" customHeight="true" outlineLevel="0" collapsed="false">
      <c r="A32" s="26" t="s">
        <v>54</v>
      </c>
      <c r="B32" s="16" t="s">
        <v>55</v>
      </c>
      <c r="C32" s="24" t="n">
        <f aca="false">SUM(C34:C39)</f>
        <v>683</v>
      </c>
    </row>
    <row r="33" customFormat="false" ht="24.75" hidden="false" customHeight="true" outlineLevel="0" collapsed="false">
      <c r="A33" s="18" t="s">
        <v>56</v>
      </c>
      <c r="B33" s="19" t="s">
        <v>57</v>
      </c>
      <c r="C33" s="27" t="n">
        <f aca="false">C34</f>
        <v>107</v>
      </c>
    </row>
    <row r="34" customFormat="false" ht="24.75" hidden="false" customHeight="true" outlineLevel="0" collapsed="false">
      <c r="A34" s="19"/>
      <c r="B34" s="21" t="s">
        <v>58</v>
      </c>
      <c r="C34" s="22" t="n">
        <v>107</v>
      </c>
    </row>
    <row r="35" customFormat="false" ht="24.75" hidden="false" customHeight="true" outlineLevel="0" collapsed="false">
      <c r="A35" s="18" t="s">
        <v>59</v>
      </c>
      <c r="B35" s="19" t="s">
        <v>60</v>
      </c>
      <c r="C35" s="22" t="n">
        <v>122</v>
      </c>
    </row>
    <row r="36" customFormat="false" ht="24.75" hidden="false" customHeight="true" outlineLevel="0" collapsed="false">
      <c r="A36" s="18" t="s">
        <v>61</v>
      </c>
      <c r="B36" s="19" t="s">
        <v>62</v>
      </c>
      <c r="C36" s="22" t="n">
        <v>103</v>
      </c>
    </row>
    <row r="37" customFormat="false" ht="24.75" hidden="false" customHeight="true" outlineLevel="0" collapsed="false">
      <c r="A37" s="18" t="s">
        <v>63</v>
      </c>
      <c r="B37" s="19" t="s">
        <v>64</v>
      </c>
      <c r="C37" s="22" t="n">
        <v>103</v>
      </c>
    </row>
    <row r="38" customFormat="false" ht="24.75" hidden="false" customHeight="true" outlineLevel="0" collapsed="false">
      <c r="A38" s="18" t="s">
        <v>65</v>
      </c>
      <c r="B38" s="19" t="s">
        <v>66</v>
      </c>
      <c r="C38" s="22" t="n">
        <v>114</v>
      </c>
    </row>
    <row r="39" customFormat="false" ht="24.75" hidden="false" customHeight="true" outlineLevel="0" collapsed="false">
      <c r="A39" s="18" t="s">
        <v>67</v>
      </c>
      <c r="B39" s="19" t="s">
        <v>68</v>
      </c>
      <c r="C39" s="22" t="n">
        <v>134</v>
      </c>
    </row>
    <row r="40" s="17" customFormat="true" ht="24.75" hidden="false" customHeight="true" outlineLevel="0" collapsed="false">
      <c r="A40" s="26" t="s">
        <v>69</v>
      </c>
      <c r="B40" s="16" t="s">
        <v>70</v>
      </c>
      <c r="C40" s="24" t="n">
        <f aca="false">SUM(C42:C48)</f>
        <v>1256</v>
      </c>
    </row>
    <row r="41" customFormat="false" ht="24.75" hidden="false" customHeight="true" outlineLevel="0" collapsed="false">
      <c r="A41" s="18" t="s">
        <v>71</v>
      </c>
      <c r="B41" s="19" t="s">
        <v>72</v>
      </c>
      <c r="C41" s="27" t="n">
        <f aca="false">C42</f>
        <v>195</v>
      </c>
    </row>
    <row r="42" customFormat="false" ht="24.75" hidden="false" customHeight="true" outlineLevel="0" collapsed="false">
      <c r="A42" s="19"/>
      <c r="B42" s="21" t="s">
        <v>73</v>
      </c>
      <c r="C42" s="22" t="n">
        <v>195</v>
      </c>
    </row>
    <row r="43" customFormat="false" ht="24.75" hidden="false" customHeight="true" outlineLevel="0" collapsed="false">
      <c r="A43" s="18" t="s">
        <v>74</v>
      </c>
      <c r="B43" s="19" t="s">
        <v>75</v>
      </c>
      <c r="C43" s="23" t="n">
        <v>332</v>
      </c>
    </row>
    <row r="44" customFormat="false" ht="24.75" hidden="false" customHeight="true" outlineLevel="0" collapsed="false">
      <c r="A44" s="18" t="s">
        <v>76</v>
      </c>
      <c r="B44" s="19" t="s">
        <v>77</v>
      </c>
      <c r="C44" s="23" t="n">
        <v>158</v>
      </c>
    </row>
    <row r="45" customFormat="false" ht="24.75" hidden="false" customHeight="true" outlineLevel="0" collapsed="false">
      <c r="A45" s="18" t="s">
        <v>78</v>
      </c>
      <c r="B45" s="19" t="s">
        <v>79</v>
      </c>
      <c r="C45" s="23" t="n">
        <v>241</v>
      </c>
    </row>
    <row r="46" customFormat="false" ht="24.75" hidden="false" customHeight="true" outlineLevel="0" collapsed="false">
      <c r="A46" s="18" t="s">
        <v>80</v>
      </c>
      <c r="B46" s="19" t="s">
        <v>81</v>
      </c>
      <c r="C46" s="22" t="n">
        <v>162</v>
      </c>
    </row>
    <row r="47" customFormat="false" ht="24.75" hidden="false" customHeight="true" outlineLevel="0" collapsed="false">
      <c r="A47" s="18" t="s">
        <v>82</v>
      </c>
      <c r="B47" s="19" t="s">
        <v>83</v>
      </c>
      <c r="C47" s="23" t="n">
        <v>128</v>
      </c>
    </row>
    <row r="48" customFormat="false" ht="24.75" hidden="false" customHeight="true" outlineLevel="0" collapsed="false">
      <c r="A48" s="18" t="s">
        <v>84</v>
      </c>
      <c r="B48" s="19" t="s">
        <v>85</v>
      </c>
      <c r="C48" s="23" t="n">
        <v>40</v>
      </c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17" customFormat="true" ht="24.75" hidden="false" customHeight="true" outlineLevel="0" collapsed="false">
      <c r="A49" s="26" t="s">
        <v>86</v>
      </c>
      <c r="B49" s="16" t="s">
        <v>87</v>
      </c>
      <c r="C49" s="24" t="n">
        <f aca="false">SUM(C50:C52)</f>
        <v>579</v>
      </c>
    </row>
    <row r="50" customFormat="false" ht="24.75" hidden="false" customHeight="true" outlineLevel="0" collapsed="false">
      <c r="A50" s="18" t="s">
        <v>88</v>
      </c>
      <c r="B50" s="19" t="s">
        <v>89</v>
      </c>
      <c r="C50" s="22" t="n">
        <v>194</v>
      </c>
    </row>
    <row r="51" customFormat="false" ht="24.75" hidden="false" customHeight="true" outlineLevel="0" collapsed="false">
      <c r="A51" s="18" t="s">
        <v>90</v>
      </c>
      <c r="B51" s="19" t="s">
        <v>91</v>
      </c>
      <c r="C51" s="22" t="n">
        <v>225</v>
      </c>
    </row>
    <row r="52" customFormat="false" ht="24.75" hidden="false" customHeight="true" outlineLevel="0" collapsed="false">
      <c r="A52" s="18" t="s">
        <v>92</v>
      </c>
      <c r="B52" s="19" t="s">
        <v>93</v>
      </c>
      <c r="C52" s="22" t="n">
        <v>160</v>
      </c>
    </row>
    <row r="53" s="17" customFormat="true" ht="24.75" hidden="false" customHeight="true" outlineLevel="0" collapsed="false">
      <c r="A53" s="26" t="s">
        <v>94</v>
      </c>
      <c r="B53" s="16" t="s">
        <v>95</v>
      </c>
      <c r="C53" s="24" t="n">
        <f aca="false">SUM(C54:C55)</f>
        <v>250</v>
      </c>
    </row>
    <row r="54" customFormat="false" ht="24.75" hidden="false" customHeight="true" outlineLevel="0" collapsed="false">
      <c r="A54" s="18" t="s">
        <v>96</v>
      </c>
      <c r="B54" s="19" t="s">
        <v>97</v>
      </c>
      <c r="C54" s="22" t="n">
        <v>141</v>
      </c>
    </row>
    <row r="55" customFormat="false" ht="24.75" hidden="false" customHeight="true" outlineLevel="0" collapsed="false">
      <c r="A55" s="18" t="s">
        <v>98</v>
      </c>
      <c r="B55" s="19" t="s">
        <v>99</v>
      </c>
      <c r="C55" s="23" t="n">
        <v>109</v>
      </c>
    </row>
    <row r="56" s="17" customFormat="true" ht="24.75" hidden="false" customHeight="true" outlineLevel="0" collapsed="false">
      <c r="A56" s="26" t="s">
        <v>100</v>
      </c>
      <c r="B56" s="16" t="s">
        <v>101</v>
      </c>
      <c r="C56" s="24" t="n">
        <f aca="false">SUM(C57:C60)</f>
        <v>386</v>
      </c>
    </row>
    <row r="57" customFormat="false" ht="24.75" hidden="false" customHeight="true" outlineLevel="0" collapsed="false">
      <c r="A57" s="18" t="s">
        <v>102</v>
      </c>
      <c r="B57" s="19" t="s">
        <v>103</v>
      </c>
      <c r="C57" s="22" t="n">
        <v>104</v>
      </c>
    </row>
    <row r="58" customFormat="false" ht="24.75" hidden="false" customHeight="true" outlineLevel="0" collapsed="false">
      <c r="A58" s="18" t="s">
        <v>104</v>
      </c>
      <c r="B58" s="19" t="s">
        <v>105</v>
      </c>
      <c r="C58" s="22" t="n">
        <v>150</v>
      </c>
    </row>
    <row r="59" customFormat="false" ht="24.75" hidden="false" customHeight="true" outlineLevel="0" collapsed="false">
      <c r="A59" s="18" t="s">
        <v>106</v>
      </c>
      <c r="B59" s="19" t="s">
        <v>107</v>
      </c>
      <c r="C59" s="22" t="n">
        <v>106</v>
      </c>
    </row>
    <row r="60" customFormat="false" ht="24.75" hidden="false" customHeight="true" outlineLevel="0" collapsed="false">
      <c r="A60" s="18" t="s">
        <v>108</v>
      </c>
      <c r="B60" s="19" t="s">
        <v>109</v>
      </c>
      <c r="C60" s="23" t="n">
        <v>26</v>
      </c>
    </row>
    <row r="61" s="17" customFormat="true" ht="24.75" hidden="false" customHeight="true" outlineLevel="0" collapsed="false">
      <c r="A61" s="26" t="s">
        <v>110</v>
      </c>
      <c r="B61" s="16" t="s">
        <v>111</v>
      </c>
      <c r="C61" s="24" t="n">
        <f aca="false">SUM(C62)</f>
        <v>1068</v>
      </c>
    </row>
    <row r="62" customFormat="false" ht="24.75" hidden="false" customHeight="true" outlineLevel="0" collapsed="false">
      <c r="A62" s="18" t="s">
        <v>112</v>
      </c>
      <c r="B62" s="19" t="s">
        <v>113</v>
      </c>
      <c r="C62" s="22" t="n">
        <v>1068</v>
      </c>
    </row>
    <row r="63" s="17" customFormat="true" ht="24.75" hidden="false" customHeight="true" outlineLevel="0" collapsed="false">
      <c r="A63" s="26" t="s">
        <v>114</v>
      </c>
      <c r="B63" s="16" t="s">
        <v>115</v>
      </c>
      <c r="C63" s="24" t="n">
        <f aca="false">SUM(C65:C71)</f>
        <v>1713</v>
      </c>
    </row>
    <row r="64" customFormat="false" ht="24.75" hidden="false" customHeight="true" outlineLevel="0" collapsed="false">
      <c r="A64" s="18" t="s">
        <v>116</v>
      </c>
      <c r="B64" s="19" t="s">
        <v>117</v>
      </c>
      <c r="C64" s="27" t="n">
        <f aca="false">C65</f>
        <v>79</v>
      </c>
    </row>
    <row r="65" customFormat="false" ht="24.75" hidden="false" customHeight="true" outlineLevel="0" collapsed="false">
      <c r="A65" s="19"/>
      <c r="B65" s="21" t="s">
        <v>118</v>
      </c>
      <c r="C65" s="22" t="n">
        <v>79</v>
      </c>
    </row>
    <row r="66" customFormat="false" ht="24.75" hidden="false" customHeight="true" outlineLevel="0" collapsed="false">
      <c r="A66" s="18" t="s">
        <v>119</v>
      </c>
      <c r="B66" s="19" t="s">
        <v>120</v>
      </c>
      <c r="C66" s="22" t="n">
        <v>561</v>
      </c>
    </row>
    <row r="67" customFormat="false" ht="24.75" hidden="false" customHeight="true" outlineLevel="0" collapsed="false">
      <c r="A67" s="18" t="s">
        <v>121</v>
      </c>
      <c r="B67" s="19" t="s">
        <v>122</v>
      </c>
      <c r="C67" s="22" t="n">
        <v>253</v>
      </c>
    </row>
    <row r="68" customFormat="false" ht="24.75" hidden="false" customHeight="true" outlineLevel="0" collapsed="false">
      <c r="A68" s="18" t="s">
        <v>123</v>
      </c>
      <c r="B68" s="19" t="s">
        <v>124</v>
      </c>
      <c r="C68" s="22" t="n">
        <v>144</v>
      </c>
    </row>
    <row r="69" customFormat="false" ht="24.75" hidden="false" customHeight="true" outlineLevel="0" collapsed="false">
      <c r="A69" s="18" t="s">
        <v>125</v>
      </c>
      <c r="B69" s="19" t="s">
        <v>126</v>
      </c>
      <c r="C69" s="22" t="n">
        <v>99</v>
      </c>
    </row>
    <row r="70" customFormat="false" ht="24.75" hidden="false" customHeight="true" outlineLevel="0" collapsed="false">
      <c r="A70" s="18" t="s">
        <v>127</v>
      </c>
      <c r="B70" s="19" t="s">
        <v>128</v>
      </c>
      <c r="C70" s="22" t="n">
        <v>417</v>
      </c>
    </row>
    <row r="71" customFormat="false" ht="24.75" hidden="false" customHeight="true" outlineLevel="0" collapsed="false">
      <c r="A71" s="18" t="s">
        <v>129</v>
      </c>
      <c r="B71" s="19" t="s">
        <v>130</v>
      </c>
      <c r="C71" s="22" t="n">
        <v>160</v>
      </c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17" customFormat="true" ht="24.75" hidden="false" customHeight="true" outlineLevel="0" collapsed="false">
      <c r="A72" s="26" t="s">
        <v>131</v>
      </c>
      <c r="B72" s="16" t="s">
        <v>132</v>
      </c>
      <c r="C72" s="24" t="n">
        <f aca="false">SUM(C74:C77)</f>
        <v>901</v>
      </c>
    </row>
    <row r="73" customFormat="false" ht="24.75" hidden="false" customHeight="true" outlineLevel="0" collapsed="false">
      <c r="A73" s="18" t="s">
        <v>133</v>
      </c>
      <c r="B73" s="19" t="s">
        <v>134</v>
      </c>
      <c r="C73" s="27" t="n">
        <f aca="false">C74+C75</f>
        <v>432</v>
      </c>
    </row>
    <row r="74" customFormat="false" ht="24.75" hidden="false" customHeight="true" outlineLevel="0" collapsed="false">
      <c r="A74" s="19"/>
      <c r="B74" s="21" t="s">
        <v>135</v>
      </c>
      <c r="C74" s="22" t="n">
        <v>134</v>
      </c>
    </row>
    <row r="75" customFormat="false" ht="24.75" hidden="false" customHeight="true" outlineLevel="0" collapsed="false">
      <c r="A75" s="19"/>
      <c r="B75" s="21" t="s">
        <v>136</v>
      </c>
      <c r="C75" s="22" t="n">
        <v>298</v>
      </c>
    </row>
    <row r="76" customFormat="false" ht="24.75" hidden="false" customHeight="true" outlineLevel="0" collapsed="false">
      <c r="A76" s="18" t="s">
        <v>137</v>
      </c>
      <c r="B76" s="19" t="s">
        <v>138</v>
      </c>
      <c r="C76" s="22" t="n">
        <v>292</v>
      </c>
    </row>
    <row r="77" customFormat="false" ht="24.75" hidden="false" customHeight="true" outlineLevel="0" collapsed="false">
      <c r="A77" s="18" t="s">
        <v>139</v>
      </c>
      <c r="B77" s="19" t="s">
        <v>140</v>
      </c>
      <c r="C77" s="22" t="n">
        <v>177</v>
      </c>
    </row>
    <row r="78" s="17" customFormat="true" ht="24.75" hidden="false" customHeight="true" outlineLevel="0" collapsed="false">
      <c r="A78" s="26" t="s">
        <v>141</v>
      </c>
      <c r="B78" s="16" t="s">
        <v>142</v>
      </c>
      <c r="C78" s="24" t="n">
        <f aca="false">SUM(C80:C84)</f>
        <v>1172</v>
      </c>
    </row>
    <row r="79" customFormat="false" ht="24.75" hidden="false" customHeight="true" outlineLevel="0" collapsed="false">
      <c r="A79" s="18" t="s">
        <v>143</v>
      </c>
      <c r="B79" s="19" t="s">
        <v>144</v>
      </c>
      <c r="C79" s="27" t="n">
        <f aca="false">C80</f>
        <v>209</v>
      </c>
    </row>
    <row r="80" customFormat="false" ht="24.75" hidden="false" customHeight="true" outlineLevel="0" collapsed="false">
      <c r="A80" s="19"/>
      <c r="B80" s="21" t="s">
        <v>145</v>
      </c>
      <c r="C80" s="22" t="n">
        <v>209</v>
      </c>
    </row>
    <row r="81" customFormat="false" ht="24.75" hidden="false" customHeight="true" outlineLevel="0" collapsed="false">
      <c r="A81" s="18" t="s">
        <v>146</v>
      </c>
      <c r="B81" s="19" t="s">
        <v>147</v>
      </c>
      <c r="C81" s="23" t="n">
        <v>186</v>
      </c>
    </row>
    <row r="82" customFormat="false" ht="24.75" hidden="false" customHeight="true" outlineLevel="0" collapsed="false">
      <c r="A82" s="18" t="s">
        <v>148</v>
      </c>
      <c r="B82" s="19" t="s">
        <v>149</v>
      </c>
      <c r="C82" s="22" t="n">
        <v>173</v>
      </c>
    </row>
    <row r="83" customFormat="false" ht="24.75" hidden="false" customHeight="true" outlineLevel="0" collapsed="false">
      <c r="A83" s="18" t="s">
        <v>150</v>
      </c>
      <c r="B83" s="19" t="s">
        <v>151</v>
      </c>
      <c r="C83" s="22" t="n">
        <v>204</v>
      </c>
    </row>
    <row r="84" s="17" customFormat="true" ht="24.75" hidden="false" customHeight="true" outlineLevel="0" collapsed="false">
      <c r="A84" s="18" t="s">
        <v>152</v>
      </c>
      <c r="B84" s="19" t="s">
        <v>153</v>
      </c>
      <c r="C84" s="22" t="n">
        <v>400</v>
      </c>
    </row>
    <row r="85" s="17" customFormat="true" ht="24.75" hidden="false" customHeight="true" outlineLevel="0" collapsed="false">
      <c r="A85" s="26" t="s">
        <v>154</v>
      </c>
      <c r="B85" s="16" t="s">
        <v>155</v>
      </c>
      <c r="C85" s="24" t="n">
        <f aca="false">SUM(C86:C89)</f>
        <v>639</v>
      </c>
    </row>
    <row r="86" customFormat="false" ht="24.75" hidden="false" customHeight="true" outlineLevel="0" collapsed="false">
      <c r="A86" s="18" t="s">
        <v>156</v>
      </c>
      <c r="B86" s="19" t="s">
        <v>157</v>
      </c>
      <c r="C86" s="22" t="n">
        <v>136</v>
      </c>
    </row>
    <row r="87" customFormat="false" ht="24.75" hidden="false" customHeight="true" outlineLevel="0" collapsed="false">
      <c r="A87" s="18" t="s">
        <v>158</v>
      </c>
      <c r="B87" s="19" t="s">
        <v>159</v>
      </c>
      <c r="C87" s="22" t="n">
        <v>172</v>
      </c>
    </row>
    <row r="88" customFormat="false" ht="24.75" hidden="false" customHeight="true" outlineLevel="0" collapsed="false">
      <c r="A88" s="18" t="s">
        <v>160</v>
      </c>
      <c r="B88" s="19" t="s">
        <v>161</v>
      </c>
      <c r="C88" s="22" t="n">
        <v>214</v>
      </c>
    </row>
    <row r="89" customFormat="false" ht="24.75" hidden="false" customHeight="true" outlineLevel="0" collapsed="false">
      <c r="A89" s="18" t="s">
        <v>162</v>
      </c>
      <c r="B89" s="19" t="s">
        <v>163</v>
      </c>
      <c r="C89" s="22" t="n">
        <v>117</v>
      </c>
    </row>
    <row r="90" s="17" customFormat="true" ht="24.75" hidden="false" customHeight="true" outlineLevel="0" collapsed="false">
      <c r="A90" s="26" t="s">
        <v>164</v>
      </c>
      <c r="B90" s="16" t="s">
        <v>165</v>
      </c>
      <c r="C90" s="24" t="n">
        <f aca="false">SUM(C92:C101)</f>
        <v>3260</v>
      </c>
    </row>
    <row r="91" customFormat="false" ht="24.75" hidden="false" customHeight="true" outlineLevel="0" collapsed="false">
      <c r="A91" s="18" t="s">
        <v>166</v>
      </c>
      <c r="B91" s="19" t="s">
        <v>167</v>
      </c>
      <c r="C91" s="27" t="n">
        <f aca="false">C92</f>
        <v>497</v>
      </c>
    </row>
    <row r="92" customFormat="false" ht="24.75" hidden="false" customHeight="true" outlineLevel="0" collapsed="false">
      <c r="A92" s="19"/>
      <c r="B92" s="21" t="s">
        <v>168</v>
      </c>
      <c r="C92" s="22" t="n">
        <v>497</v>
      </c>
    </row>
    <row r="93" customFormat="false" ht="24.75" hidden="false" customHeight="true" outlineLevel="0" collapsed="false">
      <c r="A93" s="18" t="s">
        <v>169</v>
      </c>
      <c r="B93" s="19" t="s">
        <v>170</v>
      </c>
      <c r="C93" s="22" t="n">
        <v>247</v>
      </c>
    </row>
    <row r="94" customFormat="false" ht="24.75" hidden="false" customHeight="true" outlineLevel="0" collapsed="false">
      <c r="A94" s="18" t="s">
        <v>171</v>
      </c>
      <c r="B94" s="19" t="s">
        <v>172</v>
      </c>
      <c r="C94" s="22" t="n">
        <v>490</v>
      </c>
    </row>
    <row r="95" customFormat="false" ht="24.75" hidden="false" customHeight="true" outlineLevel="0" collapsed="false">
      <c r="A95" s="18" t="s">
        <v>173</v>
      </c>
      <c r="B95" s="19" t="s">
        <v>174</v>
      </c>
      <c r="C95" s="23" t="n">
        <v>108</v>
      </c>
    </row>
    <row r="96" customFormat="false" ht="24.75" hidden="false" customHeight="true" outlineLevel="0" collapsed="false">
      <c r="A96" s="18" t="s">
        <v>175</v>
      </c>
      <c r="B96" s="19" t="s">
        <v>176</v>
      </c>
      <c r="C96" s="23" t="n">
        <v>430</v>
      </c>
    </row>
    <row r="97" customFormat="false" ht="24.75" hidden="false" customHeight="true" outlineLevel="0" collapsed="false">
      <c r="A97" s="18" t="s">
        <v>177</v>
      </c>
      <c r="B97" s="19" t="s">
        <v>178</v>
      </c>
      <c r="C97" s="23" t="n">
        <v>205</v>
      </c>
    </row>
    <row r="98" customFormat="false" ht="24.75" hidden="false" customHeight="true" outlineLevel="0" collapsed="false">
      <c r="A98" s="18" t="s">
        <v>179</v>
      </c>
      <c r="B98" s="19" t="s">
        <v>180</v>
      </c>
      <c r="C98" s="23" t="n">
        <v>429</v>
      </c>
    </row>
    <row r="99" customFormat="false" ht="24.75" hidden="false" customHeight="true" outlineLevel="0" collapsed="false">
      <c r="A99" s="18" t="s">
        <v>181</v>
      </c>
      <c r="B99" s="19" t="s">
        <v>182</v>
      </c>
      <c r="C99" s="23" t="n">
        <v>221</v>
      </c>
    </row>
    <row r="100" customFormat="false" ht="24.75" hidden="false" customHeight="true" outlineLevel="0" collapsed="false">
      <c r="A100" s="18" t="s">
        <v>183</v>
      </c>
      <c r="B100" s="19" t="s">
        <v>184</v>
      </c>
      <c r="C100" s="22" t="n">
        <v>409</v>
      </c>
    </row>
    <row r="101" customFormat="false" ht="24.75" hidden="false" customHeight="true" outlineLevel="0" collapsed="false">
      <c r="A101" s="18" t="s">
        <v>185</v>
      </c>
      <c r="B101" s="19" t="s">
        <v>186</v>
      </c>
      <c r="C101" s="22" t="n">
        <v>224</v>
      </c>
    </row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0277777777778" right="0.390277777777778" top="0.611111111111111" bottom="0.940277777777778" header="0.309722222222222" footer="0.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08:15:33Z</dcterms:created>
  <dc:creator/>
  <dc:description/>
  <dc:language>en-US</dc:language>
  <cp:lastModifiedBy>张梦竹</cp:lastModifiedBy>
  <cp:lastPrinted>2017-12-11T03:53:24Z</cp:lastPrinted>
  <dcterms:modified xsi:type="dcterms:W3CDTF">2020-04-11T05:5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  <property fmtid="{D5CDD505-2E9C-101B-9397-08002B2CF9AE}" pid="3" name="KSORubyTemplateID">
    <vt:lpwstr>14</vt:lpwstr>
  </property>
</Properties>
</file>